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ed" sheetId="1" state="visible" r:id="rId2"/>
    <sheet name="RP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Commonwealth Transportation Consultants</t>
  </si>
  <si>
    <t xml:space="preserve">Commercial Vehicle Speed Based on Gear Ratios and RPM</t>
  </si>
  <si>
    <t xml:space="preserve">60 (RPM)</t>
  </si>
  <si>
    <t xml:space="preserve">MPH</t>
  </si>
  <si>
    <t xml:space="preserve">=</t>
  </si>
  <si>
    <t xml:space="preserve">(M)(Ra)(Rt)</t>
  </si>
  <si>
    <t xml:space="preserve">Where:</t>
  </si>
  <si>
    <t xml:space="preserve">Miles Per Hour</t>
  </si>
  <si>
    <t xml:space="preserve">RPM</t>
  </si>
  <si>
    <t xml:space="preserve">Revolutions per Minute (Engine)</t>
  </si>
  <si>
    <t xml:space="preserve">M</t>
  </si>
  <si>
    <t xml:space="preserve">Reveloutions per Mile (Drive Axle Tire)</t>
  </si>
  <si>
    <t xml:space="preserve">Ra</t>
  </si>
  <si>
    <t xml:space="preserve">Drive Axle Ratio</t>
  </si>
  <si>
    <t xml:space="preserve">Rt</t>
  </si>
  <si>
    <t xml:space="preserve">Transmission Gear Ratio</t>
  </si>
  <si>
    <t xml:space="preserve">RPM 1</t>
  </si>
  <si>
    <t xml:space="preserve">RPM 2</t>
  </si>
  <si>
    <t xml:space="preserve">RPM 3</t>
  </si>
  <si>
    <t xml:space="preserve">RPM 4</t>
  </si>
  <si>
    <t xml:space="preserve">RPM 5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Speed 1</t>
  </si>
  <si>
    <t xml:space="preserve">Speed 2</t>
  </si>
  <si>
    <t xml:space="preserve">Speed 3</t>
  </si>
  <si>
    <t xml:space="preserve">Speed 4</t>
  </si>
  <si>
    <t xml:space="preserve">Speed 5</t>
  </si>
  <si>
    <t xml:space="preserve">© 2006 Commonwealth Transportaiton Consultants</t>
  </si>
  <si>
    <t xml:space="preserve">COMMONWEALTH TRANSPORTATION CONSULTANTS</t>
  </si>
  <si>
    <t xml:space="preserve">RPMs based on Gear Ratios and Speed Attained</t>
  </si>
  <si>
    <t xml:space="preserve">MPH (M)(Ra)(Rt)</t>
  </si>
  <si>
    <t xml:space="preserve">Engine Revolutions Per Minute</t>
  </si>
  <si>
    <t xml:space="preserve">Vehicle Miles per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6" min="5" style="0" width="6.28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18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3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1"/>
      <c r="B6" s="1"/>
      <c r="C6" s="5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3</v>
      </c>
      <c r="B7" s="6" t="s">
        <v>4</v>
      </c>
      <c r="C7" s="7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6" t="s">
        <v>3</v>
      </c>
      <c r="B11" s="6" t="s">
        <v>4</v>
      </c>
      <c r="C11" s="8" t="s">
        <v>7</v>
      </c>
      <c r="D11" s="6"/>
      <c r="E11" s="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6" t="s">
        <v>8</v>
      </c>
      <c r="B12" s="6" t="s">
        <v>4</v>
      </c>
      <c r="C12" s="8" t="s">
        <v>9</v>
      </c>
      <c r="D12" s="6"/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6" t="s">
        <v>10</v>
      </c>
      <c r="B13" s="6" t="s">
        <v>4</v>
      </c>
      <c r="C13" s="8" t="s">
        <v>11</v>
      </c>
      <c r="D13" s="6"/>
      <c r="E13" s="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6" t="s">
        <v>12</v>
      </c>
      <c r="B14" s="6" t="s">
        <v>4</v>
      </c>
      <c r="C14" s="8" t="s">
        <v>13</v>
      </c>
      <c r="D14" s="6"/>
      <c r="E14" s="6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6" t="s">
        <v>14</v>
      </c>
      <c r="B15" s="6" t="s">
        <v>4</v>
      </c>
      <c r="C15" s="8" t="s">
        <v>15</v>
      </c>
      <c r="D15" s="6"/>
      <c r="E15" s="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6"/>
      <c r="B16" s="6"/>
      <c r="C16" s="8"/>
      <c r="D16" s="6"/>
      <c r="E16" s="6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6" t="s">
        <v>16</v>
      </c>
      <c r="B17" s="6" t="s">
        <v>4</v>
      </c>
      <c r="C17" s="9" t="n">
        <v>1200</v>
      </c>
      <c r="D17" s="6"/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6" t="s">
        <v>17</v>
      </c>
      <c r="B18" s="6" t="s">
        <v>4</v>
      </c>
      <c r="C18" s="9" t="n">
        <v>1400</v>
      </c>
      <c r="D18" s="6"/>
      <c r="E18" s="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6" t="s">
        <v>18</v>
      </c>
      <c r="B19" s="6" t="s">
        <v>4</v>
      </c>
      <c r="C19" s="10" t="n">
        <v>16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6" t="s">
        <v>19</v>
      </c>
      <c r="B20" s="6" t="s">
        <v>4</v>
      </c>
      <c r="C20" s="10" t="n">
        <v>18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6" t="s">
        <v>20</v>
      </c>
      <c r="B21" s="6" t="s">
        <v>4</v>
      </c>
      <c r="C21" s="10" t="n">
        <v>2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6" t="s">
        <v>10</v>
      </c>
      <c r="B22" s="6" t="s">
        <v>4</v>
      </c>
      <c r="C22" s="10" t="n">
        <v>51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6" t="s">
        <v>12</v>
      </c>
      <c r="B23" s="6" t="s">
        <v>4</v>
      </c>
      <c r="C23" s="10" t="n">
        <v>3.9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6" t="s">
        <v>21</v>
      </c>
      <c r="B25" s="1"/>
      <c r="C25" s="6" t="s">
        <v>22</v>
      </c>
      <c r="D25" s="6" t="s">
        <v>23</v>
      </c>
      <c r="E25" s="6" t="s">
        <v>24</v>
      </c>
      <c r="F25" s="6" t="s">
        <v>25</v>
      </c>
      <c r="G25" s="6" t="s">
        <v>26</v>
      </c>
      <c r="H25" s="6" t="s">
        <v>27</v>
      </c>
      <c r="I25" s="6" t="s">
        <v>28</v>
      </c>
      <c r="J25" s="6" t="s">
        <v>29</v>
      </c>
      <c r="K25" s="6" t="s">
        <v>30</v>
      </c>
      <c r="L25" s="6" t="s">
        <v>31</v>
      </c>
      <c r="M25" s="6" t="s">
        <v>32</v>
      </c>
      <c r="N25" s="6" t="s">
        <v>33</v>
      </c>
      <c r="O25" s="6" t="s">
        <v>34</v>
      </c>
      <c r="P25" s="6" t="s">
        <v>35</v>
      </c>
      <c r="Q25" s="6" t="s">
        <v>36</v>
      </c>
      <c r="R25" s="1"/>
    </row>
    <row r="26" customFormat="false" ht="14.25" hidden="false" customHeight="false" outlineLevel="0" collapsed="false">
      <c r="A26" s="6" t="s">
        <v>14</v>
      </c>
      <c r="B26" s="6" t="s">
        <v>4</v>
      </c>
      <c r="C26" s="11" t="n">
        <v>11.19</v>
      </c>
      <c r="D26" s="11" t="n">
        <v>8.3</v>
      </c>
      <c r="E26" s="11" t="n">
        <v>6.15</v>
      </c>
      <c r="F26" s="11" t="n">
        <v>4.48</v>
      </c>
      <c r="G26" s="11" t="n">
        <v>3.34</v>
      </c>
      <c r="H26" s="11" t="n">
        <v>2.5</v>
      </c>
      <c r="I26" s="11" t="n">
        <v>1.85</v>
      </c>
      <c r="J26" s="11" t="n">
        <v>1.37</v>
      </c>
      <c r="K26" s="11" t="n">
        <v>1</v>
      </c>
      <c r="L26" s="11" t="n">
        <v>0.74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6" t="s">
        <v>37</v>
      </c>
      <c r="B28" s="6" t="s">
        <v>4</v>
      </c>
      <c r="C28" s="12" t="n">
        <f aca="false">A35/C34</f>
        <v>3.18915737518954</v>
      </c>
      <c r="D28" s="12" t="n">
        <f aca="false">A35/D34</f>
        <v>4.29959891908083</v>
      </c>
      <c r="E28" s="12" t="n">
        <f aca="false">A35/E34</f>
        <v>5.80271073632047</v>
      </c>
      <c r="F28" s="12" t="n">
        <f aca="false">A35/F34</f>
        <v>7.9657747831185</v>
      </c>
      <c r="G28" s="12" t="n">
        <f aca="false">A35/G34</f>
        <v>10.6846320444224</v>
      </c>
      <c r="H28" s="12" t="n">
        <f aca="false">A35/H34</f>
        <v>14.2746684113484</v>
      </c>
      <c r="I28" s="12" t="n">
        <f aca="false">A35/I34</f>
        <v>19.2900924477681</v>
      </c>
      <c r="J28" s="12" t="n">
        <f aca="false">A35/J34</f>
        <v>26.0486649842123</v>
      </c>
      <c r="K28" s="12" t="n">
        <f aca="false">A35/K34</f>
        <v>35.6866710283709</v>
      </c>
      <c r="L28" s="12" t="n">
        <f aca="false">A35/L34</f>
        <v>48.2252311194201</v>
      </c>
      <c r="M28" s="12" t="e">
        <f aca="false">A35/M34</f>
        <v>#DIV/0!</v>
      </c>
      <c r="N28" s="12" t="e">
        <f aca="false">A35/N34</f>
        <v>#DIV/0!</v>
      </c>
      <c r="O28" s="12" t="e">
        <f aca="false">A35/O34</f>
        <v>#DIV/0!</v>
      </c>
      <c r="P28" s="12" t="e">
        <f aca="false">A35/P34</f>
        <v>#DIV/0!</v>
      </c>
      <c r="Q28" s="12" t="e">
        <f aca="false">A35/Q34</f>
        <v>#DIV/0!</v>
      </c>
      <c r="R28" s="1"/>
    </row>
    <row r="29" customFormat="false" ht="14.25" hidden="false" customHeight="false" outlineLevel="0" collapsed="false">
      <c r="A29" s="6" t="s">
        <v>38</v>
      </c>
      <c r="B29" s="6" t="s">
        <v>4</v>
      </c>
      <c r="C29" s="12" t="n">
        <f aca="false">A36/C34</f>
        <v>3.72068360438779</v>
      </c>
      <c r="D29" s="12" t="n">
        <f aca="false">A36/D34</f>
        <v>5.01619873892764</v>
      </c>
      <c r="E29" s="12" t="n">
        <f aca="false">A36/E34</f>
        <v>6.76982919237388</v>
      </c>
      <c r="F29" s="12" t="n">
        <f aca="false">A36/F34</f>
        <v>9.29340391363825</v>
      </c>
      <c r="G29" s="12" t="n">
        <f aca="false">A36/G34</f>
        <v>12.4654040518262</v>
      </c>
      <c r="H29" s="12" t="n">
        <f aca="false">A36/H34</f>
        <v>16.6537798132398</v>
      </c>
      <c r="I29" s="12" t="n">
        <f aca="false">A36/I34</f>
        <v>22.5051078557294</v>
      </c>
      <c r="J29" s="12" t="n">
        <f aca="false">A36/J34</f>
        <v>30.3901091482477</v>
      </c>
      <c r="K29" s="12" t="n">
        <f aca="false">A36/K34</f>
        <v>41.6344495330994</v>
      </c>
      <c r="L29" s="12" t="n">
        <f aca="false">A36/L34</f>
        <v>56.2627696393235</v>
      </c>
      <c r="M29" s="12" t="e">
        <f aca="false">A36/M34</f>
        <v>#DIV/0!</v>
      </c>
      <c r="N29" s="12" t="e">
        <f aca="false">A36/N34</f>
        <v>#DIV/0!</v>
      </c>
      <c r="O29" s="12" t="e">
        <f aca="false">A36/O34</f>
        <v>#DIV/0!</v>
      </c>
      <c r="P29" s="12" t="e">
        <f aca="false">A36/P34</f>
        <v>#DIV/0!</v>
      </c>
      <c r="Q29" s="12" t="e">
        <f aca="false">A36/Q34</f>
        <v>#DIV/0!</v>
      </c>
      <c r="R29" s="1"/>
    </row>
    <row r="30" customFormat="false" ht="14.25" hidden="false" customHeight="false" outlineLevel="0" collapsed="false">
      <c r="A30" s="6" t="s">
        <v>39</v>
      </c>
      <c r="B30" s="6" t="s">
        <v>4</v>
      </c>
      <c r="C30" s="12" t="n">
        <f aca="false">B34/C34</f>
        <v>4.25220983358605</v>
      </c>
      <c r="D30" s="12" t="n">
        <f aca="false">B34/D34</f>
        <v>5.73279855877444</v>
      </c>
      <c r="E30" s="12" t="n">
        <f aca="false">B34/E34</f>
        <v>7.7369476484273</v>
      </c>
      <c r="F30" s="12" t="n">
        <f aca="false">B34/F34</f>
        <v>10.621033044158</v>
      </c>
      <c r="G30" s="12" t="n">
        <f aca="false">B34/G34</f>
        <v>14.2461760592299</v>
      </c>
      <c r="H30" s="12" t="n">
        <f aca="false">B34/H34</f>
        <v>19.0328912151311</v>
      </c>
      <c r="I30" s="12" t="n">
        <f aca="false">B34/I34</f>
        <v>25.7201232636907</v>
      </c>
      <c r="J30" s="12" t="n">
        <f aca="false">B34/J34</f>
        <v>34.7315533122831</v>
      </c>
      <c r="K30" s="12" t="n">
        <f aca="false">B34/K34</f>
        <v>47.5822280378279</v>
      </c>
      <c r="L30" s="12" t="n">
        <f aca="false">B34/L34</f>
        <v>64.3003081592268</v>
      </c>
      <c r="M30" s="12" t="e">
        <f aca="false">B34/M34</f>
        <v>#DIV/0!</v>
      </c>
      <c r="N30" s="12" t="e">
        <f aca="false">B34/N34</f>
        <v>#DIV/0!</v>
      </c>
      <c r="O30" s="12" t="e">
        <f aca="false">B34/O34</f>
        <v>#DIV/0!</v>
      </c>
      <c r="P30" s="12" t="e">
        <f aca="false">B34/P34</f>
        <v>#DIV/0!</v>
      </c>
      <c r="Q30" s="12" t="e">
        <f aca="false">B34/Q34</f>
        <v>#DIV/0!</v>
      </c>
      <c r="R30" s="1"/>
    </row>
    <row r="31" customFormat="false" ht="14.25" hidden="false" customHeight="false" outlineLevel="0" collapsed="false">
      <c r="A31" s="6" t="s">
        <v>40</v>
      </c>
      <c r="B31" s="6" t="s">
        <v>4</v>
      </c>
      <c r="C31" s="12" t="n">
        <f aca="false">B35/C34</f>
        <v>4.7837360627843</v>
      </c>
      <c r="D31" s="12" t="n">
        <f aca="false">B35/D34</f>
        <v>6.44939837862125</v>
      </c>
      <c r="E31" s="12" t="n">
        <f aca="false">B35/E34</f>
        <v>8.70406610448071</v>
      </c>
      <c r="F31" s="12" t="n">
        <f aca="false">B35/F34</f>
        <v>11.9486621746778</v>
      </c>
      <c r="G31" s="12" t="n">
        <f aca="false">B35/G34</f>
        <v>16.0269480666336</v>
      </c>
      <c r="H31" s="12" t="n">
        <f aca="false">B35/H34</f>
        <v>21.4120026170225</v>
      </c>
      <c r="I31" s="12" t="n">
        <f aca="false">B35/I34</f>
        <v>28.9351386716521</v>
      </c>
      <c r="J31" s="12" t="n">
        <f aca="false">B35/J34</f>
        <v>39.0729974763185</v>
      </c>
      <c r="K31" s="12" t="n">
        <f aca="false">B35/K34</f>
        <v>53.5300065425564</v>
      </c>
      <c r="L31" s="12" t="n">
        <f aca="false">B35/L34</f>
        <v>72.3378466791302</v>
      </c>
      <c r="M31" s="12" t="e">
        <f aca="false">B35/M34</f>
        <v>#DIV/0!</v>
      </c>
      <c r="N31" s="12" t="e">
        <f aca="false">B35/N34</f>
        <v>#DIV/0!</v>
      </c>
      <c r="O31" s="12" t="e">
        <f aca="false">B35/O34</f>
        <v>#DIV/0!</v>
      </c>
      <c r="P31" s="12" t="e">
        <f aca="false">B35/P34</f>
        <v>#DIV/0!</v>
      </c>
      <c r="Q31" s="12" t="e">
        <f aca="false">B35/Q34</f>
        <v>#DIV/0!</v>
      </c>
      <c r="R31" s="1"/>
    </row>
    <row r="32" customFormat="false" ht="14.25" hidden="false" customHeight="false" outlineLevel="0" collapsed="false">
      <c r="A32" s="6" t="s">
        <v>41</v>
      </c>
      <c r="B32" s="6" t="s">
        <v>4</v>
      </c>
      <c r="C32" s="12" t="n">
        <f aca="false">B36/C34</f>
        <v>5.31526229198256</v>
      </c>
      <c r="D32" s="12" t="n">
        <f aca="false">B36/D34</f>
        <v>7.16599819846805</v>
      </c>
      <c r="E32" s="12" t="n">
        <f aca="false">B36/E34</f>
        <v>9.67118456053412</v>
      </c>
      <c r="F32" s="12" t="n">
        <f aca="false">B36/F34</f>
        <v>13.2762913051975</v>
      </c>
      <c r="G32" s="12" t="n">
        <f aca="false">B36/G34</f>
        <v>17.8077200740374</v>
      </c>
      <c r="H32" s="12" t="n">
        <f aca="false">B36/H34</f>
        <v>23.7911140189139</v>
      </c>
      <c r="I32" s="12" t="n">
        <f aca="false">B36/I34</f>
        <v>32.1501540796134</v>
      </c>
      <c r="J32" s="12" t="n">
        <f aca="false">B36/J34</f>
        <v>43.4144416403539</v>
      </c>
      <c r="K32" s="12" t="n">
        <f aca="false">B36/K34</f>
        <v>59.4777850472848</v>
      </c>
      <c r="L32" s="12" t="n">
        <f aca="false">B36/L34</f>
        <v>80.3753851990336</v>
      </c>
      <c r="M32" s="12" t="e">
        <f aca="false">B36/M34</f>
        <v>#DIV/0!</v>
      </c>
      <c r="N32" s="12" t="e">
        <f aca="false">B36/N34</f>
        <v>#DIV/0!</v>
      </c>
      <c r="O32" s="12" t="e">
        <f aca="false">B36/O34</f>
        <v>#DIV/0!</v>
      </c>
      <c r="P32" s="12" t="e">
        <f aca="false">B36/P34</f>
        <v>#DIV/0!</v>
      </c>
      <c r="Q32" s="12" t="e">
        <f aca="false">B36/Q34</f>
        <v>#DIV/0!</v>
      </c>
      <c r="R32" s="1"/>
    </row>
    <row r="33" s="14" customFormat="tru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s="14" customFormat="true" ht="0.75" hidden="false" customHeight="true" outlineLevel="0" collapsed="false">
      <c r="A34" s="15" t="n">
        <f aca="false">PRODUCT(C22,C23)</f>
        <v>2017.56</v>
      </c>
      <c r="B34" s="15" t="n">
        <f aca="false">PRODUCT(60,C19)</f>
        <v>96000</v>
      </c>
      <c r="C34" s="15" t="n">
        <f aca="false">PRODUCT(A34,C26)</f>
        <v>22576.4964</v>
      </c>
      <c r="D34" s="15" t="n">
        <f aca="false">PRODUCT(A34,D26)</f>
        <v>16745.748</v>
      </c>
      <c r="E34" s="15" t="n">
        <f aca="false">PRODUCT(A34,E26)</f>
        <v>12407.994</v>
      </c>
      <c r="F34" s="15" t="n">
        <f aca="false">PRODUCT(A34,F26)</f>
        <v>9038.6688</v>
      </c>
      <c r="G34" s="15" t="n">
        <f aca="false">PRODUCT(A34,G26)</f>
        <v>6738.6504</v>
      </c>
      <c r="H34" s="15" t="n">
        <f aca="false">PRODUCT(A34,H26)</f>
        <v>5043.9</v>
      </c>
      <c r="I34" s="15" t="n">
        <f aca="false">PRODUCT(A34,I26)</f>
        <v>3732.486</v>
      </c>
      <c r="J34" s="15" t="n">
        <f aca="false">PRODUCT(A34,J26)</f>
        <v>2764.0572</v>
      </c>
      <c r="K34" s="15" t="n">
        <f aca="false">PRODUCT(A34,K26)</f>
        <v>2017.56</v>
      </c>
      <c r="L34" s="15" t="n">
        <f aca="false">PRODUCT(A34,L26)</f>
        <v>1492.9944</v>
      </c>
      <c r="M34" s="15" t="n">
        <f aca="false">PRODUCT(A34,M26)</f>
        <v>0</v>
      </c>
      <c r="N34" s="15" t="n">
        <f aca="false">PRODUCT(A34,N26)</f>
        <v>0</v>
      </c>
      <c r="O34" s="15" t="n">
        <f aca="false">PRODUCT(A34,O26)</f>
        <v>0</v>
      </c>
      <c r="P34" s="15" t="n">
        <f aca="false">PRODUCT(A34,P26)</f>
        <v>0</v>
      </c>
      <c r="Q34" s="15" t="n">
        <f aca="false">PRODUCT(A34,Q26)</f>
        <v>0</v>
      </c>
      <c r="R34" s="13"/>
    </row>
    <row r="35" s="14" customFormat="true" ht="2.25" hidden="true" customHeight="true" outlineLevel="0" collapsed="false">
      <c r="A35" s="15" t="n">
        <f aca="false">PRODUCT(60,C17)</f>
        <v>72000</v>
      </c>
      <c r="B35" s="15" t="n">
        <f aca="false">PRODUCT(60,C20)</f>
        <v>10800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3"/>
    </row>
    <row r="36" s="14" customFormat="true" ht="2.25" hidden="true" customHeight="true" outlineLevel="0" collapsed="false">
      <c r="A36" s="15" t="n">
        <f aca="false">PRODUCT(60,C18)</f>
        <v>84000</v>
      </c>
      <c r="B36" s="15" t="n">
        <f aca="false">PRODUCT(60,C21)</f>
        <v>12000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3"/>
    </row>
    <row r="37" s="14" customFormat="true" ht="2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3"/>
    </row>
    <row r="38" customFormat="false" ht="12.75" hidden="false" customHeight="false" outlineLevel="0" collapsed="false">
      <c r="A38" s="1"/>
      <c r="B38" s="1"/>
      <c r="C38" s="17" t="s">
        <v>42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</sheetData>
  <sheetProtection sheet="true" password="ef11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41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7" min="5" style="0" width="7.7"/>
    <col collapsed="false" customWidth="true" hidden="false" outlineLevel="0" max="10" min="8" style="0" width="7.56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5" min="14" style="0" width="7.56"/>
    <col collapsed="false" customWidth="true" hidden="false" outlineLevel="0" max="16" min="16" style="0" width="7.28"/>
    <col collapsed="false" customWidth="true" hidden="false" outlineLevel="0" max="17" min="17" style="0" width="7.42"/>
  </cols>
  <sheetData>
    <row r="1" customFormat="false" ht="15.75" hidden="false" customHeight="false" outlineLevel="0" collapsed="false">
      <c r="A1" s="1"/>
      <c r="B1" s="18" t="s">
        <v>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4" t="s">
        <v>4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A7" s="1"/>
      <c r="B7" s="1"/>
      <c r="C7" s="19" t="s">
        <v>4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6" t="s">
        <v>8</v>
      </c>
      <c r="B8" s="6" t="s">
        <v>4</v>
      </c>
      <c r="C8" s="20" t="n">
        <v>6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6" t="s">
        <v>8</v>
      </c>
      <c r="B12" s="6" t="s">
        <v>4</v>
      </c>
      <c r="C12" s="1" t="s">
        <v>46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6" t="s">
        <v>3</v>
      </c>
      <c r="B13" s="6" t="s">
        <v>4</v>
      </c>
      <c r="C13" s="1" t="s">
        <v>4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6" t="s">
        <v>10</v>
      </c>
      <c r="B14" s="6" t="s">
        <v>4</v>
      </c>
      <c r="C14" s="8" t="s">
        <v>1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6" t="s">
        <v>12</v>
      </c>
      <c r="B15" s="6" t="s">
        <v>4</v>
      </c>
      <c r="C15" s="8" t="s">
        <v>13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6" t="s">
        <v>14</v>
      </c>
      <c r="B16" s="6" t="s">
        <v>4</v>
      </c>
      <c r="C16" s="8" t="s">
        <v>15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6" t="s">
        <v>37</v>
      </c>
      <c r="B18" s="6" t="s">
        <v>4</v>
      </c>
      <c r="C18" s="9" t="n">
        <v>15</v>
      </c>
      <c r="D18" s="6"/>
      <c r="E18" s="6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6" t="s">
        <v>38</v>
      </c>
      <c r="B19" s="6" t="s">
        <v>4</v>
      </c>
      <c r="C19" s="9" t="n">
        <v>17</v>
      </c>
      <c r="D19" s="6"/>
      <c r="E19" s="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6" t="s">
        <v>39</v>
      </c>
      <c r="B20" s="6" t="s">
        <v>4</v>
      </c>
      <c r="C20" s="10" t="n">
        <v>2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6" t="s">
        <v>40</v>
      </c>
      <c r="B21" s="6" t="s">
        <v>4</v>
      </c>
      <c r="C21" s="10" t="n">
        <v>23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6" t="s">
        <v>41</v>
      </c>
      <c r="B22" s="6" t="s">
        <v>4</v>
      </c>
      <c r="C22" s="10" t="n">
        <v>2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6" t="s">
        <v>10</v>
      </c>
      <c r="B23" s="6" t="s">
        <v>4</v>
      </c>
      <c r="C23" s="10" t="n">
        <v>516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6" t="s">
        <v>12</v>
      </c>
      <c r="B24" s="6" t="s">
        <v>4</v>
      </c>
      <c r="C24" s="10" t="n">
        <v>3.9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6" t="s">
        <v>21</v>
      </c>
      <c r="B26" s="1"/>
      <c r="C26" s="6" t="s">
        <v>22</v>
      </c>
      <c r="D26" s="6" t="s">
        <v>23</v>
      </c>
      <c r="E26" s="6" t="s">
        <v>24</v>
      </c>
      <c r="F26" s="6" t="s">
        <v>25</v>
      </c>
      <c r="G26" s="6" t="s">
        <v>26</v>
      </c>
      <c r="H26" s="6" t="s">
        <v>27</v>
      </c>
      <c r="I26" s="6" t="s">
        <v>28</v>
      </c>
      <c r="J26" s="6" t="s">
        <v>29</v>
      </c>
      <c r="K26" s="6" t="s">
        <v>30</v>
      </c>
      <c r="L26" s="6" t="s">
        <v>31</v>
      </c>
      <c r="M26" s="6" t="s">
        <v>32</v>
      </c>
      <c r="N26" s="6" t="s">
        <v>33</v>
      </c>
      <c r="O26" s="6" t="s">
        <v>34</v>
      </c>
      <c r="P26" s="6" t="s">
        <v>35</v>
      </c>
      <c r="Q26" s="6" t="s">
        <v>36</v>
      </c>
      <c r="R26" s="1"/>
    </row>
    <row r="27" customFormat="false" ht="14.25" hidden="false" customHeight="false" outlineLevel="0" collapsed="false">
      <c r="A27" s="6" t="s">
        <v>14</v>
      </c>
      <c r="B27" s="6" t="s">
        <v>4</v>
      </c>
      <c r="C27" s="11" t="n">
        <v>11.19</v>
      </c>
      <c r="D27" s="11" t="n">
        <v>8.3</v>
      </c>
      <c r="E27" s="11" t="n">
        <v>6.15</v>
      </c>
      <c r="F27" s="11" t="n">
        <v>4.48</v>
      </c>
      <c r="G27" s="11" t="n">
        <v>3.34</v>
      </c>
      <c r="H27" s="11" t="n">
        <v>2.5</v>
      </c>
      <c r="I27" s="11" t="n">
        <v>1.85</v>
      </c>
      <c r="J27" s="11" t="n">
        <v>1.37</v>
      </c>
      <c r="K27" s="11" t="n">
        <v>1</v>
      </c>
      <c r="L27" s="11" t="n">
        <v>0.74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6" t="s">
        <v>16</v>
      </c>
      <c r="B29" s="6" t="s">
        <v>4</v>
      </c>
      <c r="C29" s="12" t="n">
        <f aca="false">(A36*C27*C18)/60</f>
        <v>5644.1241</v>
      </c>
      <c r="D29" s="12" t="n">
        <f aca="false">(A36*D27*C18)/60</f>
        <v>4186.437</v>
      </c>
      <c r="E29" s="12" t="n">
        <f aca="false">(A36*C18*E27)/60</f>
        <v>3101.9985</v>
      </c>
      <c r="F29" s="12" t="n">
        <f aca="false">(A36*F27*C18)/60</f>
        <v>2259.6672</v>
      </c>
      <c r="G29" s="12" t="n">
        <f aca="false">(A36*G27*C18)/60</f>
        <v>1684.6626</v>
      </c>
      <c r="H29" s="12" t="n">
        <f aca="false">+(A36*H27*C18)/60</f>
        <v>1260.975</v>
      </c>
      <c r="I29" s="12" t="n">
        <f aca="false">(A36*I27*C18)/60</f>
        <v>933.1215</v>
      </c>
      <c r="J29" s="12" t="n">
        <f aca="false">(A36*J27*C18)/60</f>
        <v>691.0143</v>
      </c>
      <c r="K29" s="12" t="n">
        <f aca="false">(A36*K27*C18)/60</f>
        <v>504.39</v>
      </c>
      <c r="L29" s="12" t="n">
        <f aca="false">(A36*L27*C18)/60</f>
        <v>373.2486</v>
      </c>
      <c r="M29" s="12" t="n">
        <f aca="false">(A36*M27*C18)/60</f>
        <v>0</v>
      </c>
      <c r="N29" s="12" t="n">
        <f aca="false">(A36*N27*C18)/60</f>
        <v>0</v>
      </c>
      <c r="O29" s="12" t="n">
        <f aca="false">(A36*O27*C18)/60</f>
        <v>0</v>
      </c>
      <c r="P29" s="12" t="n">
        <f aca="false">(A36*P27*C18)/60</f>
        <v>0</v>
      </c>
      <c r="Q29" s="12" t="n">
        <f aca="false">(A36*Q27*C18)/60</f>
        <v>0</v>
      </c>
      <c r="R29" s="1"/>
    </row>
    <row r="30" customFormat="false" ht="14.25" hidden="false" customHeight="false" outlineLevel="0" collapsed="false">
      <c r="A30" s="6" t="s">
        <v>17</v>
      </c>
      <c r="B30" s="6" t="s">
        <v>4</v>
      </c>
      <c r="C30" s="12" t="n">
        <f aca="false">(A36*C27*C19)/60</f>
        <v>6396.67398</v>
      </c>
      <c r="D30" s="12" t="n">
        <f aca="false">(A36*D27*C19)/60</f>
        <v>4744.6286</v>
      </c>
      <c r="E30" s="12" t="n">
        <f aca="false">(A36*E27*C19)/60</f>
        <v>3515.5983</v>
      </c>
      <c r="F30" s="12" t="n">
        <f aca="false">(A36*F27*C19)/60</f>
        <v>2560.95616</v>
      </c>
      <c r="G30" s="12" t="n">
        <f aca="false">(A36*G27*C19)/60</f>
        <v>1909.28428</v>
      </c>
      <c r="H30" s="12" t="n">
        <f aca="false">(A36*H27*C19)/60</f>
        <v>1429.105</v>
      </c>
      <c r="I30" s="12" t="n">
        <f aca="false">(A36*I27*C19)/60</f>
        <v>1057.5377</v>
      </c>
      <c r="J30" s="12" t="n">
        <f aca="false">(A36*J27*C19)/60</f>
        <v>783.14954</v>
      </c>
      <c r="K30" s="12" t="n">
        <f aca="false">(A36*K27*C19)/60</f>
        <v>571.642</v>
      </c>
      <c r="L30" s="12" t="n">
        <f aca="false">(A36*L27*C19)/60</f>
        <v>423.01508</v>
      </c>
      <c r="M30" s="12" t="n">
        <f aca="false">(A36*M27*C19)/60</f>
        <v>0</v>
      </c>
      <c r="N30" s="12" t="n">
        <f aca="false">(A36*N27*C19)/60</f>
        <v>0</v>
      </c>
      <c r="O30" s="12" t="n">
        <f aca="false">(A36*O27*C19)/60</f>
        <v>0</v>
      </c>
      <c r="P30" s="12" t="n">
        <f aca="false">(A36*P27*C19)/60</f>
        <v>0</v>
      </c>
      <c r="Q30" s="12" t="n">
        <f aca="false">(A36*Q27*C19)/60</f>
        <v>0</v>
      </c>
      <c r="R30" s="1"/>
    </row>
    <row r="31" customFormat="false" ht="14.25" hidden="false" customHeight="false" outlineLevel="0" collapsed="false">
      <c r="A31" s="6" t="s">
        <v>18</v>
      </c>
      <c r="B31" s="6" t="s">
        <v>4</v>
      </c>
      <c r="C31" s="12" t="n">
        <f aca="false">(A36*C27*C20)/60</f>
        <v>7525.4988</v>
      </c>
      <c r="D31" s="12" t="n">
        <f aca="false">(A36*D27*C20)/60</f>
        <v>5581.916</v>
      </c>
      <c r="E31" s="12" t="n">
        <f aca="false">(A36*E27*C20)/60</f>
        <v>4135.998</v>
      </c>
      <c r="F31" s="12" t="n">
        <f aca="false">(A36*F27*C20)/60</f>
        <v>3012.8896</v>
      </c>
      <c r="G31" s="12" t="n">
        <f aca="false">(A36*G27*C20)/60</f>
        <v>2246.2168</v>
      </c>
      <c r="H31" s="12" t="n">
        <f aca="false">(A36*H27*C20)/60</f>
        <v>1681.3</v>
      </c>
      <c r="I31" s="12" t="n">
        <f aca="false">(A36*I27*C20)/60</f>
        <v>1244.162</v>
      </c>
      <c r="J31" s="12" t="n">
        <f aca="false">(A36*J27*C20)/60</f>
        <v>921.3524</v>
      </c>
      <c r="K31" s="12" t="n">
        <f aca="false">(A36*K27*C20)/60</f>
        <v>672.52</v>
      </c>
      <c r="L31" s="12" t="n">
        <f aca="false">(A36*L27*C20)/60</f>
        <v>497.6648</v>
      </c>
      <c r="M31" s="12" t="n">
        <f aca="false">(A36*M27*C20)/60</f>
        <v>0</v>
      </c>
      <c r="N31" s="12" t="n">
        <f aca="false">(A36*N27*C20)/60</f>
        <v>0</v>
      </c>
      <c r="O31" s="12" t="n">
        <f aca="false">(A36*O27*C20)/60</f>
        <v>0</v>
      </c>
      <c r="P31" s="12" t="n">
        <f aca="false">(A36*P27*C20)/60</f>
        <v>0</v>
      </c>
      <c r="Q31" s="12" t="n">
        <f aca="false">(A36*Q27*C20)/60</f>
        <v>0</v>
      </c>
      <c r="R31" s="1"/>
    </row>
    <row r="32" customFormat="false" ht="14.25" hidden="false" customHeight="false" outlineLevel="0" collapsed="false">
      <c r="A32" s="6" t="s">
        <v>19</v>
      </c>
      <c r="B32" s="6" t="s">
        <v>4</v>
      </c>
      <c r="C32" s="12" t="n">
        <f aca="false">(A36*C27*C21)/60</f>
        <v>8654.32362</v>
      </c>
      <c r="D32" s="12" t="n">
        <f aca="false">(A36*D27*C21)/60</f>
        <v>6419.2034</v>
      </c>
      <c r="E32" s="12" t="n">
        <f aca="false">(A36*E27*C21)/60</f>
        <v>4756.3977</v>
      </c>
      <c r="F32" s="12" t="n">
        <f aca="false">(A36*F27*C21)/60</f>
        <v>3464.82304</v>
      </c>
      <c r="G32" s="12" t="n">
        <f aca="false">(A36*G27*C21)/60</f>
        <v>2583.14932</v>
      </c>
      <c r="H32" s="12" t="n">
        <f aca="false">(A36*H27*C21)/60</f>
        <v>1933.495</v>
      </c>
      <c r="I32" s="12" t="n">
        <f aca="false">(A36*I27*C21)/60</f>
        <v>1430.7863</v>
      </c>
      <c r="J32" s="12" t="n">
        <f aca="false">(A36*C21*J27)/60</f>
        <v>1059.55526</v>
      </c>
      <c r="K32" s="12" t="n">
        <f aca="false">(A36*C21*K27)/60</f>
        <v>773.398</v>
      </c>
      <c r="L32" s="12" t="n">
        <f aca="false">(A36*C21*L27)/60</f>
        <v>572.31452</v>
      </c>
      <c r="M32" s="12" t="n">
        <f aca="false">(A36*C21*M27)/60</f>
        <v>0</v>
      </c>
      <c r="N32" s="12" t="n">
        <f aca="false">(A36*C21*N27)/60</f>
        <v>0</v>
      </c>
      <c r="O32" s="12" t="n">
        <f aca="false">(A36*C21*O27)/60</f>
        <v>0</v>
      </c>
      <c r="P32" s="12" t="n">
        <f aca="false">(A36*C21*P27)/60</f>
        <v>0</v>
      </c>
      <c r="Q32" s="12" t="n">
        <f aca="false">(A36*C21*Q27)/60</f>
        <v>0</v>
      </c>
      <c r="R32" s="1"/>
    </row>
    <row r="33" customFormat="false" ht="14.25" hidden="false" customHeight="false" outlineLevel="0" collapsed="false">
      <c r="A33" s="6" t="s">
        <v>20</v>
      </c>
      <c r="B33" s="6" t="s">
        <v>4</v>
      </c>
      <c r="C33" s="12" t="n">
        <f aca="false">(A36*C22*C27)/60</f>
        <v>9406.8735</v>
      </c>
      <c r="D33" s="12" t="n">
        <f aca="false">(A36*C22*D27)/60</f>
        <v>6977.395</v>
      </c>
      <c r="E33" s="12" t="n">
        <f aca="false">(A36*C22*E27)/60</f>
        <v>5169.9975</v>
      </c>
      <c r="F33" s="12" t="n">
        <f aca="false">(A36*C22*F27)/60</f>
        <v>3766.112</v>
      </c>
      <c r="G33" s="12" t="n">
        <f aca="false">(A36*C22*G27)/60</f>
        <v>2807.771</v>
      </c>
      <c r="H33" s="12" t="n">
        <f aca="false">(A36*C22*H27)/60</f>
        <v>2101.625</v>
      </c>
      <c r="I33" s="12" t="n">
        <f aca="false">(A36*C22*I27)/60</f>
        <v>1555.2025</v>
      </c>
      <c r="J33" s="12" t="n">
        <f aca="false">(A36*J27*C22)/60</f>
        <v>1151.6905</v>
      </c>
      <c r="K33" s="12" t="n">
        <f aca="false">(A36*C22*K27)/60</f>
        <v>840.65</v>
      </c>
      <c r="L33" s="12" t="n">
        <f aca="false">(A36*C22*L27)/60</f>
        <v>622.081</v>
      </c>
      <c r="M33" s="12" t="n">
        <f aca="false">(A36*C22*M27)/60</f>
        <v>0</v>
      </c>
      <c r="N33" s="12" t="n">
        <f aca="false">(A36*C22*N27)/60</f>
        <v>0</v>
      </c>
      <c r="O33" s="12" t="n">
        <f aca="false">(A36*C22*O27)/60</f>
        <v>0</v>
      </c>
      <c r="P33" s="12" t="n">
        <f aca="false">(A36*C22*P27)/60</f>
        <v>0</v>
      </c>
      <c r="Q33" s="12" t="n">
        <f aca="false">(A36*C22*Q27)/60</f>
        <v>0</v>
      </c>
      <c r="R33" s="1"/>
    </row>
    <row r="34" customFormat="false" ht="13.5" hidden="false" customHeight="false" outlineLevel="0" collapsed="false">
      <c r="A34" s="6"/>
      <c r="B34" s="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"/>
    </row>
    <row r="35" customFormat="false" ht="3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"/>
    </row>
    <row r="36" customFormat="false" ht="1.5" hidden="false" customHeight="true" outlineLevel="0" collapsed="false">
      <c r="A36" s="15" t="n">
        <f aca="false">PRODUCT(C23,C24)</f>
        <v>2017.56</v>
      </c>
      <c r="B36" s="15" t="n">
        <f aca="false">PRODUCT(60,C20)</f>
        <v>1200</v>
      </c>
      <c r="C36" s="15" t="n">
        <f aca="false">PRODUCT(A36,C27)</f>
        <v>22576.4964</v>
      </c>
      <c r="D36" s="15" t="n">
        <f aca="false">PRODUCT(A36,D27)</f>
        <v>16745.748</v>
      </c>
      <c r="E36" s="15" t="n">
        <f aca="false">PRODUCT(A36,E27)</f>
        <v>12407.994</v>
      </c>
      <c r="F36" s="15" t="n">
        <f aca="false">PRODUCT(A36,F27)</f>
        <v>9038.6688</v>
      </c>
      <c r="G36" s="15" t="n">
        <f aca="false">PRODUCT(A36,G27)</f>
        <v>6738.6504</v>
      </c>
      <c r="H36" s="15" t="n">
        <f aca="false">PRODUCT(A36,H27)</f>
        <v>5043.9</v>
      </c>
      <c r="I36" s="15" t="n">
        <f aca="false">PRODUCT(A36,I27)</f>
        <v>3732.486</v>
      </c>
      <c r="J36" s="15" t="n">
        <f aca="false">PRODUCT(A36,J27)</f>
        <v>2764.0572</v>
      </c>
      <c r="K36" s="15" t="n">
        <f aca="false">PRODUCT(A36,K27)</f>
        <v>2017.56</v>
      </c>
      <c r="L36" s="15" t="n">
        <f aca="false">PRODUCT(A36,L27)</f>
        <v>1492.9944</v>
      </c>
      <c r="M36" s="15" t="n">
        <f aca="false">PRODUCT(A36,M27)</f>
        <v>0</v>
      </c>
      <c r="N36" s="15" t="n">
        <f aca="false">PRODUCT(A36,N27)</f>
        <v>0</v>
      </c>
      <c r="O36" s="15" t="n">
        <f aca="false">PRODUCT(A36,O27)</f>
        <v>0</v>
      </c>
      <c r="P36" s="15" t="n">
        <f aca="false">PRODUCT(A36,P27)</f>
        <v>0</v>
      </c>
      <c r="Q36" s="15" t="n">
        <f aca="false">PRODUCT(A36,Q27)</f>
        <v>0</v>
      </c>
      <c r="R36" s="1"/>
    </row>
    <row r="37" customFormat="false" ht="2.25" hidden="false" customHeight="true" outlineLevel="0" collapsed="false">
      <c r="A37" s="15" t="n">
        <f aca="false">PRODUCT(60,C18)</f>
        <v>900</v>
      </c>
      <c r="B37" s="15" t="n">
        <f aca="false">PRODUCT(60,C21)</f>
        <v>138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"/>
    </row>
    <row r="38" customFormat="false" ht="2.25" hidden="false" customHeight="true" outlineLevel="0" collapsed="false">
      <c r="A38" s="15" t="n">
        <f aca="false">PRODUCT(60,C19)</f>
        <v>1020</v>
      </c>
      <c r="B38" s="15" t="n">
        <f aca="false">PRODUCT(60,C22)</f>
        <v>1500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"/>
    </row>
    <row r="39" customFormat="false" ht="2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"/>
    </row>
    <row r="40" customFormat="false" ht="2.25" hidden="false" customHeight="true" outlineLevel="0" collapsed="false">
      <c r="A40" s="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"/>
    </row>
    <row r="41" customFormat="false" ht="2.25" hidden="tru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"/>
    </row>
    <row r="42" customFormat="false" ht="12.75" hidden="false" customHeight="false" outlineLevel="0" collapsed="false">
      <c r="A42" s="1"/>
      <c r="B42" s="1"/>
      <c r="C42" s="1"/>
      <c r="D42" s="1" t="s">
        <v>42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sheetProtection sheet="true" password="ef11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2:39:52Z</dcterms:created>
  <dc:creator>Ron Baade</dc:creator>
  <dc:description/>
  <dc:language>en-US</dc:language>
  <cp:lastModifiedBy>Ron Baade</cp:lastModifiedBy>
  <cp:lastPrinted>2007-08-22T17:29:09Z</cp:lastPrinted>
  <dcterms:modified xsi:type="dcterms:W3CDTF">2007-11-12T16:32:54Z</dcterms:modified>
  <cp:revision>0</cp:revision>
  <dc:subject/>
  <dc:title/>
</cp:coreProperties>
</file>